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6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6</t>
  </si>
  <si>
    <t xml:space="preserve">1to6</t>
  </si>
  <si>
    <t xml:space="preserve">Exports</t>
  </si>
  <si>
    <t xml:space="preserve">Total</t>
  </si>
  <si>
    <t xml:space="preserve">5.9</t>
  </si>
  <si>
    <t xml:space="preserve">-3.8</t>
  </si>
  <si>
    <t xml:space="preserve">1.PRIMARY PRODUCTS</t>
  </si>
  <si>
    <t xml:space="preserve">-2.0</t>
  </si>
  <si>
    <t xml:space="preserve">-8.7</t>
  </si>
  <si>
    <t xml:space="preserve">0 Food and live animals </t>
  </si>
  <si>
    <t xml:space="preserve">3.5</t>
  </si>
  <si>
    <t xml:space="preserve">-8.2</t>
  </si>
  <si>
    <t xml:space="preserve">00 Live animals other than animals of division 03 </t>
  </si>
  <si>
    <t xml:space="preserve">0.6</t>
  </si>
  <si>
    <t xml:space="preserve">97.4</t>
  </si>
  <si>
    <t xml:space="preserve">01 Meat and meat preparations</t>
  </si>
  <si>
    <t xml:space="preserve">13.8</t>
  </si>
  <si>
    <t xml:space="preserve">02 Dairy products and birds' eggs</t>
  </si>
  <si>
    <t xml:space="preserve">40.1</t>
  </si>
  <si>
    <t xml:space="preserve">17.6</t>
  </si>
  <si>
    <t xml:space="preserve">03 Fish (not marine mammals), crustaceans, molluscs and aquatic invertebrates and preparations thereof</t>
  </si>
  <si>
    <t xml:space="preserve">4.3</t>
  </si>
  <si>
    <t xml:space="preserve">7.6</t>
  </si>
  <si>
    <t xml:space="preserve">04 Cereals and cereal preparations </t>
  </si>
  <si>
    <t xml:space="preserve">8.3</t>
  </si>
  <si>
    <t xml:space="preserve">-62.7</t>
  </si>
  <si>
    <t xml:space="preserve">05 Vegetables and fruit</t>
  </si>
  <si>
    <t xml:space="preserve">1.5</t>
  </si>
  <si>
    <t xml:space="preserve">-3.3</t>
  </si>
  <si>
    <t xml:space="preserve">06 Sugars, sugar preparations and honey</t>
  </si>
  <si>
    <t xml:space="preserve">3.0</t>
  </si>
  <si>
    <t xml:space="preserve">-38.0</t>
  </si>
  <si>
    <t xml:space="preserve">07 Coffee, tea, cocoa, spices, and manufactures thereof</t>
  </si>
  <si>
    <t xml:space="preserve">3.1</t>
  </si>
  <si>
    <t xml:space="preserve">32.7</t>
  </si>
  <si>
    <t xml:space="preserve">08 Feeding stuff for animals (not including unmilled cereals)</t>
  </si>
  <si>
    <t xml:space="preserve">-11.0</t>
  </si>
  <si>
    <t xml:space="preserve">-6.9</t>
  </si>
  <si>
    <t xml:space="preserve">09 Miscellaneous edible products and preparations </t>
  </si>
  <si>
    <t xml:space="preserve">9.5</t>
  </si>
  <si>
    <t xml:space="preserve">16.8</t>
  </si>
  <si>
    <t xml:space="preserve">1 Beverages and tobacco</t>
  </si>
  <si>
    <t xml:space="preserve">13.9</t>
  </si>
  <si>
    <t xml:space="preserve">2.0</t>
  </si>
  <si>
    <t xml:space="preserve">11 Beverages</t>
  </si>
  <si>
    <t xml:space="preserve">13.5</t>
  </si>
  <si>
    <t xml:space="preserve">-6.0</t>
  </si>
  <si>
    <t xml:space="preserve">12 Tobacco and tobacco manufactures</t>
  </si>
  <si>
    <t xml:space="preserve">15.3</t>
  </si>
  <si>
    <t xml:space="preserve">12.9</t>
  </si>
  <si>
    <t xml:space="preserve">2 Crude materials, inedible, except fuels</t>
  </si>
  <si>
    <t xml:space="preserve">1.6</t>
  </si>
  <si>
    <t xml:space="preserve">-2.5</t>
  </si>
  <si>
    <t xml:space="preserve">21 Hides, skins and furskins, raw</t>
  </si>
  <si>
    <t xml:space="preserve">25.5</t>
  </si>
  <si>
    <t xml:space="preserve">-19.1</t>
  </si>
  <si>
    <t xml:space="preserve">22 Oil seeds and oleaginous fruits </t>
  </si>
  <si>
    <t xml:space="preserve">-1.3</t>
  </si>
  <si>
    <t xml:space="preserve">-13.0</t>
  </si>
  <si>
    <t xml:space="preserve">23 Crude rubber (including synthetic and reclaimed) </t>
  </si>
  <si>
    <t xml:space="preserve">15.2</t>
  </si>
  <si>
    <t xml:space="preserve">47.8</t>
  </si>
  <si>
    <t xml:space="preserve">24 Cork and wood</t>
  </si>
  <si>
    <t xml:space="preserve">-3.2</t>
  </si>
  <si>
    <t xml:space="preserve">-16.0</t>
  </si>
  <si>
    <t xml:space="preserve">25 Pulp and waste paper</t>
  </si>
  <si>
    <t xml:space="preserve">-1.4</t>
  </si>
  <si>
    <t xml:space="preserve">2.3</t>
  </si>
  <si>
    <t xml:space="preserve">26 Textile fibres and their wastes (not manufactured into yarn or fabric)</t>
  </si>
  <si>
    <t xml:space="preserve">-5.0</t>
  </si>
  <si>
    <t xml:space="preserve">-52.0</t>
  </si>
  <si>
    <t xml:space="preserve">27 Crude fertilizers, other than those of division 56, and crude minerals (excluding coal, petroleum and precious stones)</t>
  </si>
  <si>
    <t xml:space="preserve">-5.6</t>
  </si>
  <si>
    <t xml:space="preserve">-1.8</t>
  </si>
  <si>
    <t xml:space="preserve">28 Metalliferous ores and metal scrap</t>
  </si>
  <si>
    <t xml:space="preserve">0.3</t>
  </si>
  <si>
    <t xml:space="preserve">29 Crude animal and vegetable materials, n.e.s.</t>
  </si>
  <si>
    <t xml:space="preserve">6.1</t>
  </si>
  <si>
    <t xml:space="preserve">1.8</t>
  </si>
  <si>
    <t xml:space="preserve">3  Mineral fuels, lubricants and related materials </t>
  </si>
  <si>
    <t xml:space="preserve">-11.2</t>
  </si>
  <si>
    <t xml:space="preserve">-14.6</t>
  </si>
  <si>
    <t xml:space="preserve">32 Coal, coke and briquettes</t>
  </si>
  <si>
    <t xml:space="preserve">-35.4</t>
  </si>
  <si>
    <t xml:space="preserve">-31.9</t>
  </si>
  <si>
    <t xml:space="preserve">33 Petrolem, petroleum products and related materials </t>
  </si>
  <si>
    <t xml:space="preserve">-12.5</t>
  </si>
  <si>
    <t xml:space="preserve">-13.1</t>
  </si>
  <si>
    <t xml:space="preserve">34 Gas, natural and manufactured </t>
  </si>
  <si>
    <t xml:space="preserve">28.2</t>
  </si>
  <si>
    <t xml:space="preserve">-11.1</t>
  </si>
  <si>
    <t xml:space="preserve">35 Electric current</t>
  </si>
  <si>
    <t xml:space="preserve">15.1</t>
  </si>
  <si>
    <t xml:space="preserve">13.1</t>
  </si>
  <si>
    <t xml:space="preserve">4  Animal and vegetable oils, fats and waxes fractionated</t>
  </si>
  <si>
    <t xml:space="preserve">-4.7</t>
  </si>
  <si>
    <t xml:space="preserve">41 Animal oils and fats </t>
  </si>
  <si>
    <t xml:space="preserve">-28.2</t>
  </si>
  <si>
    <t xml:space="preserve">-1.0</t>
  </si>
  <si>
    <t xml:space="preserve">42 Fixed vegetable fats and oils, crude, refined or</t>
  </si>
  <si>
    <t xml:space="preserve">83.6</t>
  </si>
  <si>
    <t xml:space="preserve">9.8</t>
  </si>
  <si>
    <t xml:space="preserve">43 Animal or vegetable fats and oils, processed;waxes of animal or vegetable origin; inedible mixtures or preparations of animal or vegetable fats and oils, n.e.s.</t>
  </si>
  <si>
    <t xml:space="preserve">-9.4</t>
  </si>
  <si>
    <t xml:space="preserve">59.1</t>
  </si>
  <si>
    <t xml:space="preserve">2. MANUFACTURES</t>
  </si>
  <si>
    <t xml:space="preserve">6.3</t>
  </si>
  <si>
    <t xml:space="preserve">-0.3</t>
  </si>
  <si>
    <t xml:space="preserve">5  Chemicals and related products, n.e.s.</t>
  </si>
  <si>
    <t xml:space="preserve">-3.0</t>
  </si>
  <si>
    <t xml:space="preserve">51 Organic chemicals </t>
  </si>
  <si>
    <t xml:space="preserve">0.0</t>
  </si>
  <si>
    <t xml:space="preserve">2.5</t>
  </si>
  <si>
    <t xml:space="preserve">52 Inorganic chemicals</t>
  </si>
  <si>
    <t xml:space="preserve">-13.4</t>
  </si>
  <si>
    <t xml:space="preserve">-8.0</t>
  </si>
  <si>
    <t xml:space="preserve">53 Dyeing, tanning and colouring materials</t>
  </si>
  <si>
    <t xml:space="preserve">-3.9</t>
  </si>
  <si>
    <t xml:space="preserve">1.0</t>
  </si>
  <si>
    <t xml:space="preserve">54 Medical and pharmaceutical products</t>
  </si>
  <si>
    <t xml:space="preserve">7.7</t>
  </si>
  <si>
    <t xml:space="preserve">55 Essential oils and resinoids and perfume materials;toilet, polishing and cleaning preparations</t>
  </si>
  <si>
    <t xml:space="preserve">13.4</t>
  </si>
  <si>
    <t xml:space="preserve">1.2</t>
  </si>
  <si>
    <t xml:space="preserve">56 Fertilizers (other than those of group 272)</t>
  </si>
  <si>
    <t xml:space="preserve">25.8</t>
  </si>
  <si>
    <t xml:space="preserve">-10.3</t>
  </si>
  <si>
    <t xml:space="preserve">i</t>
  </si>
  <si>
    <t xml:space="preserve">57 Plastics in primary forms </t>
  </si>
  <si>
    <t xml:space="preserve">8.1</t>
  </si>
  <si>
    <t xml:space="preserve">-5.5</t>
  </si>
  <si>
    <t xml:space="preserve">58 Plastics in non-primary forms </t>
  </si>
  <si>
    <t xml:space="preserve">6.8</t>
  </si>
  <si>
    <t xml:space="preserve">59 Chemical materials and products, n.e.s.</t>
  </si>
  <si>
    <t xml:space="preserve">-0.4</t>
  </si>
  <si>
    <t xml:space="preserve">2.8</t>
  </si>
  <si>
    <t xml:space="preserve">6  Manufactured goods classified chiefly by material</t>
  </si>
  <si>
    <t xml:space="preserve">-4.2</t>
  </si>
  <si>
    <t xml:space="preserve">61 Leather, leather manufactures, n.e.s. and dressed furskins</t>
  </si>
  <si>
    <t xml:space="preserve">0.5</t>
  </si>
  <si>
    <t xml:space="preserve">-19.3</t>
  </si>
  <si>
    <t xml:space="preserve">62 Rubber manufactures, n.e.s. </t>
  </si>
  <si>
    <t xml:space="preserve">3.8</t>
  </si>
  <si>
    <t xml:space="preserve">-4.9</t>
  </si>
  <si>
    <t xml:space="preserve">63 Cork and wood manufactures (excluding furniture) </t>
  </si>
  <si>
    <t xml:space="preserve">2.2</t>
  </si>
  <si>
    <t xml:space="preserve">64 Paper, paperboard and articles of paper pulp, of paper or of paperboard</t>
  </si>
  <si>
    <t xml:space="preserve">-10.0</t>
  </si>
  <si>
    <t xml:space="preserve">65 Textile yarn, fabrics, made-up articles, n.e.s.,and related products</t>
  </si>
  <si>
    <t xml:space="preserve">2.1</t>
  </si>
  <si>
    <t xml:space="preserve">-12.0</t>
  </si>
  <si>
    <t xml:space="preserve">66 Non-metallic mineral manufactures, n.e.s.</t>
  </si>
  <si>
    <t xml:space="preserve">-9.6</t>
  </si>
  <si>
    <t xml:space="preserve">67 Iron and steel</t>
  </si>
  <si>
    <t xml:space="preserve">1.7</t>
  </si>
  <si>
    <t xml:space="preserve">-5.3</t>
  </si>
  <si>
    <t xml:space="preserve">68 Non-ferrous metals </t>
  </si>
  <si>
    <t xml:space="preserve">7.2</t>
  </si>
  <si>
    <t xml:space="preserve">69 Manufactures of metals, n.e.s.</t>
  </si>
  <si>
    <t xml:space="preserve">4.9</t>
  </si>
  <si>
    <t xml:space="preserve">-2.1</t>
  </si>
  <si>
    <t xml:space="preserve">7 Machinery and transport equipment</t>
  </si>
  <si>
    <t xml:space="preserve">8.7</t>
  </si>
  <si>
    <t xml:space="preserve">5.7</t>
  </si>
  <si>
    <t xml:space="preserve">71 Power generating machinery and equipment </t>
  </si>
  <si>
    <t xml:space="preserve">13.6</t>
  </si>
  <si>
    <t xml:space="preserve">72 Machinery specialized for particular industries</t>
  </si>
  <si>
    <t xml:space="preserve">19.8</t>
  </si>
  <si>
    <t xml:space="preserve">-0.8</t>
  </si>
  <si>
    <t xml:space="preserve">73 Metal working machinery </t>
  </si>
  <si>
    <t xml:space="preserve">20.5</t>
  </si>
  <si>
    <t xml:space="preserve">-3.6</t>
  </si>
  <si>
    <t xml:space="preserve">74 General industrial machinery and equipment, n.e.s.and machine parts, n.e.s.</t>
  </si>
  <si>
    <t xml:space="preserve">10.5</t>
  </si>
  <si>
    <t xml:space="preserve">75 Office machines and automatic data processing machines</t>
  </si>
  <si>
    <t xml:space="preserve">51.7</t>
  </si>
  <si>
    <t xml:space="preserve">76 Telecommunications and sound recording and reproducing apparatus and equipment</t>
  </si>
  <si>
    <t xml:space="preserve">4.0</t>
  </si>
  <si>
    <t xml:space="preserve">77 Electrical machinery, apparatus and appliances,n.e.s. and electrical parts thereof (including non-electrical counterparts n.e.s. of electrical house-hold type equipment</t>
  </si>
  <si>
    <t xml:space="preserve">10.8</t>
  </si>
  <si>
    <t xml:space="preserve">78 Road vehicles (including air-cushion vehicles)</t>
  </si>
  <si>
    <t xml:space="preserve">8.5</t>
  </si>
  <si>
    <t xml:space="preserve">-32.3</t>
  </si>
  <si>
    <t xml:space="preserve">Other transport equipment </t>
  </si>
  <si>
    <t xml:space="preserve">17.3</t>
  </si>
  <si>
    <t xml:space="preserve">54.1</t>
  </si>
  <si>
    <t xml:space="preserve">8 Miscellaneous manufactured articles </t>
  </si>
  <si>
    <t xml:space="preserve">-1.6</t>
  </si>
  <si>
    <t xml:space="preserve">-2.6</t>
  </si>
  <si>
    <t xml:space="preserve">81 Prefabricated buildings; sanitary plumbing, heating and lighting fixtures and fittings, n.e.s. </t>
  </si>
  <si>
    <t xml:space="preserve">-4.0</t>
  </si>
  <si>
    <t xml:space="preserve">-17.1</t>
  </si>
  <si>
    <t xml:space="preserve">82 Furniture and parts thereof; bedding, mattresses, mattress supports, cushions and similar stuffed furnishings</t>
  </si>
  <si>
    <t xml:space="preserve">-5.8</t>
  </si>
  <si>
    <t xml:space="preserve">-6.5</t>
  </si>
  <si>
    <t xml:space="preserve">83 Travel goods, handbags and similar containers </t>
  </si>
  <si>
    <t xml:space="preserve">-14.8</t>
  </si>
  <si>
    <t xml:space="preserve">84 Articles of apparel and clothing accessories </t>
  </si>
  <si>
    <t xml:space="preserve">-0.2</t>
  </si>
  <si>
    <t xml:space="preserve">-7.3</t>
  </si>
  <si>
    <t xml:space="preserve">85 Footwear  </t>
  </si>
  <si>
    <t xml:space="preserve">-5.7</t>
  </si>
  <si>
    <t xml:space="preserve">-9.2</t>
  </si>
  <si>
    <t xml:space="preserve">87 Professional, scientific and controlling instruments and apparatus, n.e.s.</t>
  </si>
  <si>
    <t xml:space="preserve">88 Photographic apparatus, equipment and supplies and optical goods, n.e.s.; watches and clocks </t>
  </si>
  <si>
    <t xml:space="preserve">89 Miscellaneous manufactured articles, n.e.s.</t>
  </si>
  <si>
    <t xml:space="preserve">9 Commodities and transactions not classified elsewhere in SITC</t>
  </si>
  <si>
    <t xml:space="preserve">54.7</t>
  </si>
  <si>
    <t xml:space="preserve">-25.5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25232738.195</v>
      </c>
      <c r="D6" s="11" t="n">
        <v>1809035500.031</v>
      </c>
      <c r="E6" s="11" t="n">
        <v>210481474.49</v>
      </c>
      <c r="F6" s="11" t="n">
        <v>1223090588.951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407576.163</v>
      </c>
      <c r="D7" s="11" t="n">
        <v>76898291.698</v>
      </c>
      <c r="E7" s="11" t="n">
        <v>82660674.123</v>
      </c>
      <c r="F7" s="11" t="n">
        <v>491063646.106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026670.21</v>
      </c>
      <c r="D8" s="11" t="n">
        <v>36723020.611</v>
      </c>
      <c r="E8" s="11" t="n">
        <v>9899554.433</v>
      </c>
      <c r="F8" s="11" t="n">
        <v>56674701.783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38940.668</v>
      </c>
      <c r="D9" s="11" t="n">
        <v>204046.279</v>
      </c>
      <c r="E9" s="11" t="n">
        <v>94883.973</v>
      </c>
      <c r="F9" s="11" t="n">
        <v>286902.197</v>
      </c>
      <c r="G9" s="12" t="s">
        <v>19</v>
      </c>
      <c r="H9" s="12" t="s">
        <v>20</v>
      </c>
    </row>
    <row r="10" customFormat="false" ht="14.95" hidden="false" customHeight="true" outlineLevel="0" collapsed="false">
      <c r="B10" s="13" t="s">
        <v>21</v>
      </c>
      <c r="C10" s="11" t="n">
        <v>310970.645</v>
      </c>
      <c r="D10" s="11" t="n">
        <v>1724295.969</v>
      </c>
      <c r="E10" s="11" t="n">
        <v>1879772.891</v>
      </c>
      <c r="F10" s="11" t="n">
        <v>11382375.168</v>
      </c>
      <c r="G10" s="12" t="s">
        <v>22</v>
      </c>
      <c r="H10" s="12" t="s">
        <v>19</v>
      </c>
    </row>
    <row r="11" customFormat="false" ht="14.95" hidden="false" customHeight="true" outlineLevel="0" collapsed="false">
      <c r="B11" s="13" t="s">
        <v>23</v>
      </c>
      <c r="C11" s="11" t="n">
        <v>63592.749</v>
      </c>
      <c r="D11" s="11" t="n">
        <v>325428.016</v>
      </c>
      <c r="E11" s="11" t="n">
        <v>613911.855</v>
      </c>
      <c r="F11" s="11" t="n">
        <v>4019534.579</v>
      </c>
      <c r="G11" s="12" t="s">
        <v>24</v>
      </c>
      <c r="H11" s="12" t="s">
        <v>25</v>
      </c>
    </row>
    <row r="12" customFormat="false" ht="38.2" hidden="false" customHeight="true" outlineLevel="0" collapsed="false">
      <c r="B12" s="13" t="s">
        <v>26</v>
      </c>
      <c r="C12" s="11" t="n">
        <v>1585298.097</v>
      </c>
      <c r="D12" s="11" t="n">
        <v>9482435.943</v>
      </c>
      <c r="E12" s="11" t="n">
        <v>1539399.309</v>
      </c>
      <c r="F12" s="11" t="n">
        <v>9268218.82</v>
      </c>
      <c r="G12" s="12" t="s">
        <v>27</v>
      </c>
      <c r="H12" s="12" t="s">
        <v>28</v>
      </c>
    </row>
    <row r="13" customFormat="false" ht="14.95" hidden="false" customHeight="true" outlineLevel="0" collapsed="false">
      <c r="B13" s="13" t="s">
        <v>29</v>
      </c>
      <c r="C13" s="11" t="n">
        <v>197388.848</v>
      </c>
      <c r="D13" s="11" t="n">
        <v>1327081.011</v>
      </c>
      <c r="E13" s="11" t="n">
        <v>634884.065</v>
      </c>
      <c r="F13" s="11" t="n">
        <v>4041884.928</v>
      </c>
      <c r="G13" s="12" t="s">
        <v>30</v>
      </c>
      <c r="H13" s="12" t="s">
        <v>31</v>
      </c>
    </row>
    <row r="14" customFormat="false" ht="14.95" hidden="false" customHeight="true" outlineLevel="0" collapsed="false">
      <c r="B14" s="13" t="s">
        <v>32</v>
      </c>
      <c r="C14" s="11" t="n">
        <v>2106971.089</v>
      </c>
      <c r="D14" s="11" t="n">
        <v>13439606.788</v>
      </c>
      <c r="E14" s="11" t="n">
        <v>2621717.325</v>
      </c>
      <c r="F14" s="11" t="n">
        <v>13346997.704</v>
      </c>
      <c r="G14" s="12" t="s">
        <v>33</v>
      </c>
      <c r="H14" s="12" t="s">
        <v>34</v>
      </c>
    </row>
    <row r="15" customFormat="false" ht="14.95" hidden="false" customHeight="true" outlineLevel="0" collapsed="false">
      <c r="B15" s="13" t="s">
        <v>35</v>
      </c>
      <c r="C15" s="11" t="n">
        <v>326230.356</v>
      </c>
      <c r="D15" s="11" t="n">
        <v>1917540.318</v>
      </c>
      <c r="E15" s="11" t="n">
        <v>291420.824</v>
      </c>
      <c r="F15" s="11" t="n">
        <v>1044567.568</v>
      </c>
      <c r="G15" s="12" t="s">
        <v>36</v>
      </c>
      <c r="H15" s="12" t="s">
        <v>37</v>
      </c>
    </row>
    <row r="16" customFormat="false" ht="25.45" hidden="false" customHeight="true" outlineLevel="0" collapsed="false">
      <c r="B16" s="13" t="s">
        <v>38</v>
      </c>
      <c r="C16" s="11" t="n">
        <v>336079.136</v>
      </c>
      <c r="D16" s="11" t="n">
        <v>2169121.481</v>
      </c>
      <c r="E16" s="11" t="n">
        <v>427625.78</v>
      </c>
      <c r="F16" s="11" t="n">
        <v>2490778.239</v>
      </c>
      <c r="G16" s="12" t="s">
        <v>39</v>
      </c>
      <c r="H16" s="12" t="s">
        <v>40</v>
      </c>
    </row>
    <row r="17" customFormat="false" ht="25.45" hidden="false" customHeight="true" outlineLevel="0" collapsed="false">
      <c r="B17" s="13" t="s">
        <v>41</v>
      </c>
      <c r="C17" s="11" t="n">
        <v>349616.903</v>
      </c>
      <c r="D17" s="11" t="n">
        <v>2002379.375</v>
      </c>
      <c r="E17" s="11" t="n">
        <v>564132.211</v>
      </c>
      <c r="F17" s="11" t="n">
        <v>3548182.155</v>
      </c>
      <c r="G17" s="12" t="s">
        <v>42</v>
      </c>
      <c r="H17" s="12" t="s">
        <v>43</v>
      </c>
    </row>
    <row r="18" customFormat="false" ht="25.45" hidden="false" customHeight="true" outlineLevel="0" collapsed="false">
      <c r="B18" s="13" t="s">
        <v>44</v>
      </c>
      <c r="C18" s="11" t="n">
        <v>711581.719</v>
      </c>
      <c r="D18" s="11" t="n">
        <v>4131085.431</v>
      </c>
      <c r="E18" s="11" t="n">
        <v>1231806.2</v>
      </c>
      <c r="F18" s="11" t="n">
        <v>7245260.425</v>
      </c>
      <c r="G18" s="12" t="s">
        <v>45</v>
      </c>
      <c r="H18" s="12" t="s">
        <v>46</v>
      </c>
    </row>
    <row r="19" customFormat="false" ht="14.95" hidden="false" customHeight="true" outlineLevel="0" collapsed="false">
      <c r="B19" s="10" t="s">
        <v>47</v>
      </c>
      <c r="C19" s="11" t="n">
        <v>441903.102</v>
      </c>
      <c r="D19" s="11" t="n">
        <v>2057345.015</v>
      </c>
      <c r="E19" s="11" t="n">
        <v>739143.005</v>
      </c>
      <c r="F19" s="11" t="n">
        <v>4489543.742</v>
      </c>
      <c r="G19" s="12" t="s">
        <v>48</v>
      </c>
      <c r="H19" s="12" t="s">
        <v>49</v>
      </c>
    </row>
    <row r="20" customFormat="false" ht="14.95" hidden="false" customHeight="true" outlineLevel="0" collapsed="false">
      <c r="B20" s="13" t="s">
        <v>50</v>
      </c>
      <c r="C20" s="11" t="n">
        <v>353956.038</v>
      </c>
      <c r="D20" s="11" t="n">
        <v>1640332.063</v>
      </c>
      <c r="E20" s="11" t="n">
        <v>489004.203</v>
      </c>
      <c r="F20" s="11" t="n">
        <v>2392686.427</v>
      </c>
      <c r="G20" s="12" t="s">
        <v>51</v>
      </c>
      <c r="H20" s="12" t="s">
        <v>52</v>
      </c>
    </row>
    <row r="21" customFormat="false" ht="14.95" hidden="false" customHeight="true" outlineLevel="0" collapsed="false">
      <c r="B21" s="13" t="s">
        <v>53</v>
      </c>
      <c r="C21" s="11" t="n">
        <v>87947.064</v>
      </c>
      <c r="D21" s="11" t="n">
        <v>417012.952</v>
      </c>
      <c r="E21" s="11" t="n">
        <v>250138.802</v>
      </c>
      <c r="F21" s="11" t="n">
        <v>2096857.315</v>
      </c>
      <c r="G21" s="12" t="s">
        <v>54</v>
      </c>
      <c r="H21" s="12" t="s">
        <v>55</v>
      </c>
    </row>
    <row r="22" customFormat="false" ht="14.95" hidden="false" customHeight="true" outlineLevel="0" collapsed="false">
      <c r="B22" s="10" t="s">
        <v>56</v>
      </c>
      <c r="C22" s="11" t="n">
        <v>1759544.578</v>
      </c>
      <c r="D22" s="11" t="n">
        <v>11608912.901</v>
      </c>
      <c r="E22" s="11" t="n">
        <v>35437711.732</v>
      </c>
      <c r="F22" s="11" t="n">
        <v>205732009.071</v>
      </c>
      <c r="G22" s="12" t="s">
        <v>57</v>
      </c>
      <c r="H22" s="12" t="s">
        <v>58</v>
      </c>
    </row>
    <row r="23" customFormat="false" ht="14.95" hidden="false" customHeight="true" outlineLevel="0" collapsed="false">
      <c r="B23" s="13" t="s">
        <v>59</v>
      </c>
      <c r="C23" s="11" t="n">
        <v>2091.765</v>
      </c>
      <c r="D23" s="11" t="n">
        <v>13652.832</v>
      </c>
      <c r="E23" s="11" t="n">
        <v>71540.442</v>
      </c>
      <c r="F23" s="11" t="n">
        <v>585238.062</v>
      </c>
      <c r="G23" s="12" t="s">
        <v>60</v>
      </c>
      <c r="H23" s="12" t="s">
        <v>61</v>
      </c>
    </row>
    <row r="24" customFormat="false" ht="14.95" hidden="false" customHeight="true" outlineLevel="0" collapsed="false">
      <c r="B24" s="13" t="s">
        <v>62</v>
      </c>
      <c r="C24" s="11" t="n">
        <v>82771.379</v>
      </c>
      <c r="D24" s="11" t="n">
        <v>690935.08</v>
      </c>
      <c r="E24" s="11" t="n">
        <v>5610233.833</v>
      </c>
      <c r="F24" s="11" t="n">
        <v>24561159.38</v>
      </c>
      <c r="G24" s="12" t="s">
        <v>63</v>
      </c>
      <c r="H24" s="12" t="s">
        <v>64</v>
      </c>
    </row>
    <row r="25" customFormat="false" ht="25.45" hidden="false" customHeight="true" outlineLevel="0" collapsed="false">
      <c r="B25" s="13" t="s">
        <v>65</v>
      </c>
      <c r="C25" s="11" t="n">
        <v>230838.399</v>
      </c>
      <c r="D25" s="11" t="n">
        <v>1311584.772</v>
      </c>
      <c r="E25" s="11" t="n">
        <v>1121164.841</v>
      </c>
      <c r="F25" s="11" t="n">
        <v>8004953.738</v>
      </c>
      <c r="G25" s="12" t="s">
        <v>66</v>
      </c>
      <c r="H25" s="12" t="s">
        <v>67</v>
      </c>
    </row>
    <row r="26" customFormat="false" ht="14.95" hidden="false" customHeight="true" outlineLevel="0" collapsed="false">
      <c r="B26" s="13" t="s">
        <v>68</v>
      </c>
      <c r="C26" s="11" t="n">
        <v>34121.394</v>
      </c>
      <c r="D26" s="11" t="n">
        <v>183052.679</v>
      </c>
      <c r="E26" s="11" t="n">
        <v>1183670.021</v>
      </c>
      <c r="F26" s="11" t="n">
        <v>7318410.855</v>
      </c>
      <c r="G26" s="12" t="s">
        <v>69</v>
      </c>
      <c r="H26" s="12" t="s">
        <v>70</v>
      </c>
    </row>
    <row r="27" customFormat="false" ht="14.95" hidden="false" customHeight="true" outlineLevel="0" collapsed="false">
      <c r="B27" s="13" t="s">
        <v>71</v>
      </c>
      <c r="C27" s="11" t="n">
        <v>24786.854</v>
      </c>
      <c r="D27" s="11" t="n">
        <v>146057.68</v>
      </c>
      <c r="E27" s="11" t="n">
        <v>1915492.099</v>
      </c>
      <c r="F27" s="11" t="n">
        <v>11686441.187</v>
      </c>
      <c r="G27" s="12" t="s">
        <v>72</v>
      </c>
      <c r="H27" s="12" t="s">
        <v>73</v>
      </c>
    </row>
    <row r="28" customFormat="false" ht="25.45" hidden="false" customHeight="true" outlineLevel="0" collapsed="false">
      <c r="B28" s="13" t="s">
        <v>74</v>
      </c>
      <c r="C28" s="11" t="n">
        <v>333160.364</v>
      </c>
      <c r="D28" s="11" t="n">
        <v>2031024.824</v>
      </c>
      <c r="E28" s="11" t="n">
        <v>479416.74</v>
      </c>
      <c r="F28" s="11" t="n">
        <v>3039487.044</v>
      </c>
      <c r="G28" s="12" t="s">
        <v>75</v>
      </c>
      <c r="H28" s="12" t="s">
        <v>76</v>
      </c>
    </row>
    <row r="29" customFormat="false" ht="38.2" hidden="false" customHeight="true" outlineLevel="0" collapsed="false">
      <c r="B29" s="13" t="s">
        <v>77</v>
      </c>
      <c r="C29" s="11" t="n">
        <v>243172.305</v>
      </c>
      <c r="D29" s="11" t="n">
        <v>1531890.326</v>
      </c>
      <c r="E29" s="11" t="n">
        <v>1011387.913</v>
      </c>
      <c r="F29" s="11" t="n">
        <v>6032021.448</v>
      </c>
      <c r="G29" s="12" t="s">
        <v>78</v>
      </c>
      <c r="H29" s="12" t="s">
        <v>79</v>
      </c>
    </row>
    <row r="30" customFormat="false" ht="14.95" hidden="false" customHeight="true" outlineLevel="0" collapsed="false">
      <c r="B30" s="13" t="s">
        <v>80</v>
      </c>
      <c r="C30" s="11" t="n">
        <v>266508.102</v>
      </c>
      <c r="D30" s="11" t="n">
        <v>2433624.809</v>
      </c>
      <c r="E30" s="11" t="n">
        <v>23781128.626</v>
      </c>
      <c r="F30" s="11" t="n">
        <v>142814212.188</v>
      </c>
      <c r="G30" s="12" t="s">
        <v>57</v>
      </c>
      <c r="H30" s="12" t="s">
        <v>81</v>
      </c>
    </row>
    <row r="31" customFormat="false" ht="14.95" hidden="false" customHeight="true" outlineLevel="0" collapsed="false">
      <c r="B31" s="13" t="s">
        <v>82</v>
      </c>
      <c r="C31" s="11" t="n">
        <v>542094.016</v>
      </c>
      <c r="D31" s="11" t="n">
        <v>3267089.899</v>
      </c>
      <c r="E31" s="11" t="n">
        <v>263677.217</v>
      </c>
      <c r="F31" s="11" t="n">
        <v>1690085.169</v>
      </c>
      <c r="G31" s="12" t="s">
        <v>83</v>
      </c>
      <c r="H31" s="12" t="s">
        <v>84</v>
      </c>
    </row>
    <row r="32" customFormat="false" ht="14.95" hidden="false" customHeight="true" outlineLevel="0" collapsed="false">
      <c r="B32" s="10" t="s">
        <v>85</v>
      </c>
      <c r="C32" s="11" t="n">
        <v>4799108.303</v>
      </c>
      <c r="D32" s="11" t="n">
        <v>24594802.029</v>
      </c>
      <c r="E32" s="11" t="n">
        <v>35419572.78</v>
      </c>
      <c r="F32" s="11" t="n">
        <v>218484259.595</v>
      </c>
      <c r="G32" s="12" t="s">
        <v>86</v>
      </c>
      <c r="H32" s="12" t="s">
        <v>87</v>
      </c>
    </row>
    <row r="33" customFormat="false" ht="14.95" hidden="false" customHeight="true" outlineLevel="0" collapsed="false">
      <c r="B33" s="13" t="s">
        <v>88</v>
      </c>
      <c r="C33" s="11" t="n">
        <v>193604.461</v>
      </c>
      <c r="D33" s="11" t="n">
        <v>1129857.344</v>
      </c>
      <c r="E33" s="11" t="n">
        <v>2426310.59</v>
      </c>
      <c r="F33" s="11" t="n">
        <v>17188197.6</v>
      </c>
      <c r="G33" s="12" t="s">
        <v>89</v>
      </c>
      <c r="H33" s="12" t="s">
        <v>90</v>
      </c>
    </row>
    <row r="34" customFormat="false" ht="25.45" hidden="false" customHeight="true" outlineLevel="0" collapsed="false">
      <c r="B34" s="13" t="s">
        <v>91</v>
      </c>
      <c r="C34" s="11" t="n">
        <v>4192933.189</v>
      </c>
      <c r="D34" s="11" t="n">
        <v>20842136.467</v>
      </c>
      <c r="E34" s="11" t="n">
        <v>26655929.803</v>
      </c>
      <c r="F34" s="11" t="n">
        <v>163197817.716</v>
      </c>
      <c r="G34" s="12" t="s">
        <v>92</v>
      </c>
      <c r="H34" s="12" t="s">
        <v>93</v>
      </c>
    </row>
    <row r="35" customFormat="false" ht="14.95" hidden="false" customHeight="true" outlineLevel="0" collapsed="false">
      <c r="B35" s="13" t="s">
        <v>94</v>
      </c>
      <c r="C35" s="11" t="n">
        <v>283733.62</v>
      </c>
      <c r="D35" s="11" t="n">
        <v>1830231.477</v>
      </c>
      <c r="E35" s="11" t="n">
        <v>6331442.462</v>
      </c>
      <c r="F35" s="11" t="n">
        <v>38051319.071</v>
      </c>
      <c r="G35" s="12" t="s">
        <v>95</v>
      </c>
      <c r="H35" s="12" t="s">
        <v>96</v>
      </c>
    </row>
    <row r="36" customFormat="false" ht="14.95" hidden="false" customHeight="true" outlineLevel="0" collapsed="false">
      <c r="B36" s="13" t="s">
        <v>97</v>
      </c>
      <c r="C36" s="11" t="n">
        <v>128837.033</v>
      </c>
      <c r="D36" s="11" t="n">
        <v>792576.741</v>
      </c>
      <c r="E36" s="11" t="n">
        <v>5889.925</v>
      </c>
      <c r="F36" s="11" t="n">
        <v>46925.208</v>
      </c>
      <c r="G36" s="12" t="s">
        <v>98</v>
      </c>
      <c r="H36" s="12" t="s">
        <v>99</v>
      </c>
    </row>
    <row r="37" customFormat="false" ht="25.45" hidden="false" customHeight="true" outlineLevel="0" collapsed="false">
      <c r="B37" s="10" t="s">
        <v>100</v>
      </c>
      <c r="C37" s="11" t="n">
        <v>380349.97</v>
      </c>
      <c r="D37" s="11" t="n">
        <v>1914211.142</v>
      </c>
      <c r="E37" s="11" t="n">
        <v>1164692.173</v>
      </c>
      <c r="F37" s="11" t="n">
        <v>5683131.915</v>
      </c>
      <c r="G37" s="12" t="s">
        <v>101</v>
      </c>
      <c r="H37" s="12" t="s">
        <v>48</v>
      </c>
    </row>
    <row r="38" customFormat="false" ht="14.95" hidden="false" customHeight="true" outlineLevel="0" collapsed="false">
      <c r="B38" s="13" t="s">
        <v>102</v>
      </c>
      <c r="C38" s="11" t="n">
        <v>42609.986</v>
      </c>
      <c r="D38" s="11" t="n">
        <v>235375.582</v>
      </c>
      <c r="E38" s="11" t="n">
        <v>54926.788</v>
      </c>
      <c r="F38" s="11" t="n">
        <v>315809.798</v>
      </c>
      <c r="G38" s="12" t="s">
        <v>103</v>
      </c>
      <c r="H38" s="12" t="s">
        <v>104</v>
      </c>
    </row>
    <row r="39" customFormat="false" ht="25.45" hidden="false" customHeight="true" outlineLevel="0" collapsed="false">
      <c r="B39" s="13" t="s">
        <v>105</v>
      </c>
      <c r="C39" s="11" t="n">
        <v>51574.706</v>
      </c>
      <c r="D39" s="11" t="n">
        <v>307705.161</v>
      </c>
      <c r="E39" s="11" t="n">
        <v>976245.321</v>
      </c>
      <c r="F39" s="11" t="n">
        <v>4587270.734</v>
      </c>
      <c r="G39" s="12" t="s">
        <v>106</v>
      </c>
      <c r="H39" s="12" t="s">
        <v>107</v>
      </c>
    </row>
    <row r="40" customFormat="false" ht="50.95" hidden="false" customHeight="true" outlineLevel="0" collapsed="false">
      <c r="B40" s="13" t="s">
        <v>108</v>
      </c>
      <c r="C40" s="11" t="n">
        <v>286165.278</v>
      </c>
      <c r="D40" s="11" t="n">
        <v>1371130.399</v>
      </c>
      <c r="E40" s="11" t="n">
        <v>133520.064</v>
      </c>
      <c r="F40" s="11" t="n">
        <v>780051.383</v>
      </c>
      <c r="G40" s="12" t="s">
        <v>109</v>
      </c>
      <c r="H40" s="12" t="s">
        <v>110</v>
      </c>
    </row>
    <row r="41" customFormat="false" ht="14.95" hidden="false" customHeight="true" outlineLevel="0" collapsed="false">
      <c r="B41" s="10" t="s">
        <v>111</v>
      </c>
      <c r="C41" s="11" t="n">
        <v>311825162.032</v>
      </c>
      <c r="D41" s="11" t="n">
        <v>1732137208.333</v>
      </c>
      <c r="E41" s="11" t="n">
        <v>127820800.367</v>
      </c>
      <c r="F41" s="11" t="n">
        <v>732026942.845</v>
      </c>
      <c r="G41" s="12" t="s">
        <v>112</v>
      </c>
      <c r="H41" s="12" t="s">
        <v>113</v>
      </c>
    </row>
    <row r="42" customFormat="false" ht="14.95" hidden="false" customHeight="true" outlineLevel="0" collapsed="false">
      <c r="B42" s="10" t="s">
        <v>114</v>
      </c>
      <c r="C42" s="11" t="n">
        <v>22986356.993</v>
      </c>
      <c r="D42" s="11" t="n">
        <v>132588774.271</v>
      </c>
      <c r="E42" s="11" t="n">
        <v>18196547.166</v>
      </c>
      <c r="F42" s="11" t="n">
        <v>109298259.545</v>
      </c>
      <c r="G42" s="12" t="s">
        <v>73</v>
      </c>
      <c r="H42" s="12" t="s">
        <v>115</v>
      </c>
    </row>
    <row r="43" customFormat="false" ht="14.95" hidden="false" customHeight="true" outlineLevel="0" collapsed="false">
      <c r="B43" s="13" t="s">
        <v>116</v>
      </c>
      <c r="C43" s="11" t="n">
        <v>5988557.123</v>
      </c>
      <c r="D43" s="11" t="n">
        <v>36983451.893</v>
      </c>
      <c r="E43" s="11" t="n">
        <v>3948757.098</v>
      </c>
      <c r="F43" s="11" t="n">
        <v>24171775.392</v>
      </c>
      <c r="G43" s="12" t="s">
        <v>117</v>
      </c>
      <c r="H43" s="12" t="s">
        <v>118</v>
      </c>
    </row>
    <row r="44" customFormat="false" ht="14.95" hidden="false" customHeight="true" outlineLevel="0" collapsed="false">
      <c r="B44" s="13" t="s">
        <v>119</v>
      </c>
      <c r="C44" s="11" t="n">
        <v>1935598.893</v>
      </c>
      <c r="D44" s="11" t="n">
        <v>11496556.009</v>
      </c>
      <c r="E44" s="11" t="n">
        <v>1834282.424</v>
      </c>
      <c r="F44" s="11" t="n">
        <v>8587842.179</v>
      </c>
      <c r="G44" s="12" t="s">
        <v>120</v>
      </c>
      <c r="H44" s="12" t="s">
        <v>121</v>
      </c>
    </row>
    <row r="45" customFormat="false" ht="14.95" hidden="false" customHeight="true" outlineLevel="0" collapsed="false">
      <c r="B45" s="13" t="s">
        <v>122</v>
      </c>
      <c r="C45" s="11" t="n">
        <v>798418.768</v>
      </c>
      <c r="D45" s="11" t="n">
        <v>4907662.386</v>
      </c>
      <c r="E45" s="11" t="n">
        <v>420922.183</v>
      </c>
      <c r="F45" s="11" t="n">
        <v>2478152.839</v>
      </c>
      <c r="G45" s="12" t="s">
        <v>123</v>
      </c>
      <c r="H45" s="12" t="s">
        <v>124</v>
      </c>
    </row>
    <row r="46" customFormat="false" ht="14.95" hidden="false" customHeight="true" outlineLevel="0" collapsed="false">
      <c r="B46" s="13" t="s">
        <v>125</v>
      </c>
      <c r="C46" s="11" t="n">
        <v>2080119.249</v>
      </c>
      <c r="D46" s="11" t="n">
        <v>12716978.482</v>
      </c>
      <c r="E46" s="11" t="n">
        <v>3999401.083</v>
      </c>
      <c r="F46" s="11" t="n">
        <v>23441394.881</v>
      </c>
      <c r="G46" s="12" t="s">
        <v>126</v>
      </c>
      <c r="H46" s="12" t="s">
        <v>17</v>
      </c>
    </row>
    <row r="47" customFormat="false" ht="38.2" hidden="false" customHeight="true" outlineLevel="0" collapsed="false">
      <c r="B47" s="13" t="s">
        <v>127</v>
      </c>
      <c r="C47" s="11" t="n">
        <v>1388232.611</v>
      </c>
      <c r="D47" s="11" t="n">
        <v>7371257.219</v>
      </c>
      <c r="E47" s="11" t="n">
        <v>1598447.521</v>
      </c>
      <c r="F47" s="11" t="n">
        <v>10003471.368</v>
      </c>
      <c r="G47" s="12" t="s">
        <v>128</v>
      </c>
      <c r="H47" s="12" t="s">
        <v>129</v>
      </c>
    </row>
    <row r="48" customFormat="false" ht="14.95" hidden="false" customHeight="true" outlineLevel="0" collapsed="false">
      <c r="B48" s="13" t="s">
        <v>130</v>
      </c>
      <c r="C48" s="11" t="n">
        <v>1329489.123</v>
      </c>
      <c r="D48" s="11" t="n">
        <v>3914228.086</v>
      </c>
      <c r="E48" s="11" t="n">
        <v>260423.75</v>
      </c>
      <c r="F48" s="11" t="n">
        <v>2198334.123</v>
      </c>
      <c r="G48" s="12" t="s">
        <v>131</v>
      </c>
      <c r="H48" s="12" t="s">
        <v>132</v>
      </c>
    </row>
    <row r="49" customFormat="false" ht="14.95" hidden="false" customHeight="true" outlineLevel="0" collapsed="false">
      <c r="A49" s="2" t="s">
        <v>133</v>
      </c>
      <c r="B49" s="13" t="s">
        <v>134</v>
      </c>
      <c r="C49" s="11" t="n">
        <v>3134749.551</v>
      </c>
      <c r="D49" s="11" t="n">
        <v>19397265.993</v>
      </c>
      <c r="E49" s="11" t="n">
        <v>3082832.119</v>
      </c>
      <c r="F49" s="11" t="n">
        <v>20374486.297</v>
      </c>
      <c r="G49" s="12" t="s">
        <v>135</v>
      </c>
      <c r="H49" s="12" t="s">
        <v>136</v>
      </c>
    </row>
    <row r="50" customFormat="false" ht="14.95" hidden="false" customHeight="true" outlineLevel="0" collapsed="false">
      <c r="B50" s="13" t="s">
        <v>137</v>
      </c>
      <c r="C50" s="11" t="n">
        <v>2688235.289</v>
      </c>
      <c r="D50" s="11" t="n">
        <v>14915431.93</v>
      </c>
      <c r="E50" s="11" t="n">
        <v>998802.169</v>
      </c>
      <c r="F50" s="11" t="n">
        <v>5822386.021</v>
      </c>
      <c r="G50" s="12" t="s">
        <v>138</v>
      </c>
      <c r="H50" s="12" t="s">
        <v>34</v>
      </c>
    </row>
    <row r="51" customFormat="false" ht="14.95" hidden="false" customHeight="true" outlineLevel="0" collapsed="false">
      <c r="B51" s="13" t="s">
        <v>139</v>
      </c>
      <c r="C51" s="11" t="n">
        <v>3642956.386</v>
      </c>
      <c r="D51" s="11" t="n">
        <v>20885942.273</v>
      </c>
      <c r="E51" s="11" t="n">
        <v>2052678.819</v>
      </c>
      <c r="F51" s="11" t="n">
        <v>12220416.445</v>
      </c>
      <c r="G51" s="12" t="s">
        <v>140</v>
      </c>
      <c r="H51" s="12" t="s">
        <v>141</v>
      </c>
    </row>
    <row r="52" customFormat="false" ht="14.95" hidden="false" customHeight="true" outlineLevel="0" collapsed="false">
      <c r="B52" s="10" t="s">
        <v>142</v>
      </c>
      <c r="C52" s="11" t="n">
        <v>49753326.479</v>
      </c>
      <c r="D52" s="11" t="n">
        <v>284972366.55</v>
      </c>
      <c r="E52" s="11" t="n">
        <v>14094535.85</v>
      </c>
      <c r="F52" s="11" t="n">
        <v>80726609.041</v>
      </c>
      <c r="G52" s="12" t="s">
        <v>73</v>
      </c>
      <c r="H52" s="12" t="s">
        <v>143</v>
      </c>
    </row>
    <row r="53" customFormat="false" ht="25.45" hidden="false" customHeight="true" outlineLevel="0" collapsed="false">
      <c r="B53" s="13" t="s">
        <v>144</v>
      </c>
      <c r="C53" s="11" t="n">
        <v>251951.611</v>
      </c>
      <c r="D53" s="11" t="n">
        <v>1326161.865</v>
      </c>
      <c r="E53" s="11" t="n">
        <v>163695.495</v>
      </c>
      <c r="F53" s="11" t="n">
        <v>955754.55</v>
      </c>
      <c r="G53" s="12" t="s">
        <v>145</v>
      </c>
      <c r="H53" s="12" t="s">
        <v>146</v>
      </c>
    </row>
    <row r="54" customFormat="false" ht="14.95" hidden="false" customHeight="true" outlineLevel="0" collapsed="false">
      <c r="B54" s="13" t="s">
        <v>147</v>
      </c>
      <c r="C54" s="11" t="n">
        <v>2766394.594</v>
      </c>
      <c r="D54" s="11" t="n">
        <v>15872628.247</v>
      </c>
      <c r="E54" s="11" t="n">
        <v>364292.473</v>
      </c>
      <c r="F54" s="11" t="n">
        <v>2069256.96</v>
      </c>
      <c r="G54" s="12" t="s">
        <v>148</v>
      </c>
      <c r="H54" s="12" t="s">
        <v>149</v>
      </c>
    </row>
    <row r="55" customFormat="false" ht="25.45" hidden="false" customHeight="true" outlineLevel="0" collapsed="false">
      <c r="B55" s="13" t="s">
        <v>150</v>
      </c>
      <c r="C55" s="11" t="n">
        <v>1360170.857</v>
      </c>
      <c r="D55" s="11" t="n">
        <v>7900666.55</v>
      </c>
      <c r="E55" s="11" t="n">
        <v>129921.225</v>
      </c>
      <c r="F55" s="11" t="n">
        <v>749918.282</v>
      </c>
      <c r="G55" s="12" t="s">
        <v>151</v>
      </c>
      <c r="H55" s="12" t="s">
        <v>101</v>
      </c>
    </row>
    <row r="56" customFormat="false" ht="25.45" hidden="false" customHeight="true" outlineLevel="0" collapsed="false">
      <c r="B56" s="13" t="s">
        <v>152</v>
      </c>
      <c r="C56" s="11" t="n">
        <v>2751333.822</v>
      </c>
      <c r="D56" s="11" t="n">
        <v>15492133.762</v>
      </c>
      <c r="E56" s="11" t="n">
        <v>447361.198</v>
      </c>
      <c r="F56" s="11" t="n">
        <v>3086964.284</v>
      </c>
      <c r="G56" s="12" t="s">
        <v>79</v>
      </c>
      <c r="H56" s="12" t="s">
        <v>153</v>
      </c>
    </row>
    <row r="57" customFormat="false" ht="25.45" hidden="false" customHeight="true" outlineLevel="0" collapsed="false">
      <c r="B57" s="13" t="s">
        <v>154</v>
      </c>
      <c r="C57" s="11" t="n">
        <v>12084779.199</v>
      </c>
      <c r="D57" s="11" t="n">
        <v>70804966.156</v>
      </c>
      <c r="E57" s="11" t="n">
        <v>825879.409</v>
      </c>
      <c r="F57" s="11" t="n">
        <v>4961270.885</v>
      </c>
      <c r="G57" s="12" t="s">
        <v>155</v>
      </c>
      <c r="H57" s="12" t="s">
        <v>156</v>
      </c>
    </row>
    <row r="58" customFormat="false" ht="14.95" hidden="false" customHeight="true" outlineLevel="0" collapsed="false">
      <c r="B58" s="13" t="s">
        <v>157</v>
      </c>
      <c r="C58" s="11" t="n">
        <v>4838646.4</v>
      </c>
      <c r="D58" s="11" t="n">
        <v>26520201.805</v>
      </c>
      <c r="E58" s="11" t="n">
        <v>1116337.22</v>
      </c>
      <c r="F58" s="11" t="n">
        <v>6528993.45</v>
      </c>
      <c r="G58" s="12" t="s">
        <v>78</v>
      </c>
      <c r="H58" s="12" t="s">
        <v>158</v>
      </c>
    </row>
    <row r="59" customFormat="false" ht="14.95" hidden="false" customHeight="true" outlineLevel="0" collapsed="false">
      <c r="B59" s="13" t="s">
        <v>159</v>
      </c>
      <c r="C59" s="11" t="n">
        <v>7283465.383</v>
      </c>
      <c r="D59" s="11" t="n">
        <v>44196340.004</v>
      </c>
      <c r="E59" s="11" t="n">
        <v>2935080.148</v>
      </c>
      <c r="F59" s="11" t="n">
        <v>16640995.945</v>
      </c>
      <c r="G59" s="12" t="s">
        <v>160</v>
      </c>
      <c r="H59" s="12" t="s">
        <v>161</v>
      </c>
    </row>
    <row r="60" customFormat="false" ht="14.95" hidden="false" customHeight="true" outlineLevel="0" collapsed="false">
      <c r="B60" s="13" t="s">
        <v>162</v>
      </c>
      <c r="C60" s="11" t="n">
        <v>4318357.71</v>
      </c>
      <c r="D60" s="11" t="n">
        <v>24091058.516</v>
      </c>
      <c r="E60" s="11" t="n">
        <v>6959661.648</v>
      </c>
      <c r="F60" s="11" t="n">
        <v>38969744.612</v>
      </c>
      <c r="G60" s="12" t="s">
        <v>163</v>
      </c>
      <c r="H60" s="12" t="s">
        <v>104</v>
      </c>
    </row>
    <row r="61" customFormat="false" ht="14.95" hidden="false" customHeight="true" outlineLevel="0" collapsed="false">
      <c r="B61" s="13" t="s">
        <v>164</v>
      </c>
      <c r="C61" s="11" t="n">
        <v>14098226.903</v>
      </c>
      <c r="D61" s="11" t="n">
        <v>78768209.645</v>
      </c>
      <c r="E61" s="11" t="n">
        <v>1152307.034</v>
      </c>
      <c r="F61" s="11" t="n">
        <v>6763710.073</v>
      </c>
      <c r="G61" s="12" t="s">
        <v>165</v>
      </c>
      <c r="H61" s="12" t="s">
        <v>166</v>
      </c>
    </row>
    <row r="62" customFormat="false" ht="14.95" hidden="false" customHeight="true" outlineLevel="0" collapsed="false">
      <c r="B62" s="10" t="s">
        <v>167</v>
      </c>
      <c r="C62" s="11" t="n">
        <v>162823390.189</v>
      </c>
      <c r="D62" s="11" t="n">
        <v>913673219.099</v>
      </c>
      <c r="E62" s="11" t="n">
        <v>77555537.417</v>
      </c>
      <c r="F62" s="11" t="n">
        <v>433929499.045</v>
      </c>
      <c r="G62" s="12" t="s">
        <v>168</v>
      </c>
      <c r="H62" s="12" t="s">
        <v>169</v>
      </c>
    </row>
    <row r="63" customFormat="false" ht="14.95" hidden="false" customHeight="true" outlineLevel="0" collapsed="false">
      <c r="B63" s="13" t="s">
        <v>170</v>
      </c>
      <c r="C63" s="11" t="n">
        <v>5310577.064</v>
      </c>
      <c r="D63" s="11" t="n">
        <v>30583528.369</v>
      </c>
      <c r="E63" s="11" t="n">
        <v>3056214.302</v>
      </c>
      <c r="F63" s="11" t="n">
        <v>15353306.526</v>
      </c>
      <c r="G63" s="12" t="s">
        <v>55</v>
      </c>
      <c r="H63" s="12" t="s">
        <v>171</v>
      </c>
    </row>
    <row r="64" customFormat="false" ht="25.45" hidden="false" customHeight="true" outlineLevel="0" collapsed="false">
      <c r="B64" s="13" t="s">
        <v>172</v>
      </c>
      <c r="C64" s="11" t="n">
        <v>9095730.343</v>
      </c>
      <c r="D64" s="11" t="n">
        <v>52537331.645</v>
      </c>
      <c r="E64" s="11" t="n">
        <v>5954503.785</v>
      </c>
      <c r="F64" s="11" t="n">
        <v>31646235.704</v>
      </c>
      <c r="G64" s="12" t="s">
        <v>173</v>
      </c>
      <c r="H64" s="12" t="s">
        <v>174</v>
      </c>
    </row>
    <row r="65" customFormat="false" ht="14.95" hidden="false" customHeight="true" outlineLevel="0" collapsed="false">
      <c r="B65" s="13" t="s">
        <v>175</v>
      </c>
      <c r="C65" s="11" t="n">
        <v>1672010.358</v>
      </c>
      <c r="D65" s="11" t="n">
        <v>9214937.635</v>
      </c>
      <c r="E65" s="11" t="n">
        <v>643727.714</v>
      </c>
      <c r="F65" s="11" t="n">
        <v>3792890.367</v>
      </c>
      <c r="G65" s="12" t="s">
        <v>176</v>
      </c>
      <c r="H65" s="12" t="s">
        <v>177</v>
      </c>
    </row>
    <row r="66" customFormat="false" ht="25.45" hidden="false" customHeight="true" outlineLevel="0" collapsed="false">
      <c r="B66" s="13" t="s">
        <v>178</v>
      </c>
      <c r="C66" s="11" t="n">
        <v>19145666.947</v>
      </c>
      <c r="D66" s="11" t="n">
        <v>111917977.916</v>
      </c>
      <c r="E66" s="11" t="n">
        <v>3981673.99</v>
      </c>
      <c r="F66" s="11" t="n">
        <v>22826736.785</v>
      </c>
      <c r="G66" s="12" t="s">
        <v>179</v>
      </c>
      <c r="H66" s="12" t="s">
        <v>58</v>
      </c>
    </row>
    <row r="67" customFormat="false" ht="25.45" hidden="false" customHeight="true" outlineLevel="0" collapsed="false">
      <c r="B67" s="13" t="s">
        <v>180</v>
      </c>
      <c r="C67" s="11" t="n">
        <v>18220802.057</v>
      </c>
      <c r="D67" s="11" t="n">
        <v>100307285.871</v>
      </c>
      <c r="E67" s="11" t="n">
        <v>7765209.407</v>
      </c>
      <c r="F67" s="11" t="n">
        <v>51654969.748</v>
      </c>
      <c r="G67" s="12" t="s">
        <v>33</v>
      </c>
      <c r="H67" s="12" t="s">
        <v>181</v>
      </c>
    </row>
    <row r="68" customFormat="false" ht="25.45" hidden="false" customHeight="true" outlineLevel="0" collapsed="false">
      <c r="A68" s="2" t="s">
        <v>133</v>
      </c>
      <c r="B68" s="13" t="s">
        <v>182</v>
      </c>
      <c r="C68" s="11" t="n">
        <v>23292349.847</v>
      </c>
      <c r="D68" s="11" t="n">
        <v>138058170.783</v>
      </c>
      <c r="E68" s="11" t="n">
        <v>3934338.643</v>
      </c>
      <c r="F68" s="11" t="n">
        <v>21659295.086</v>
      </c>
      <c r="G68" s="12" t="s">
        <v>160</v>
      </c>
      <c r="H68" s="12" t="s">
        <v>183</v>
      </c>
    </row>
    <row r="69" customFormat="false" ht="50.95" hidden="false" customHeight="true" outlineLevel="0" collapsed="false">
      <c r="B69" s="13" t="s">
        <v>184</v>
      </c>
      <c r="C69" s="11" t="n">
        <v>59053502.541</v>
      </c>
      <c r="D69" s="11" t="n">
        <v>322091216.52</v>
      </c>
      <c r="E69" s="11" t="n">
        <v>46371272.265</v>
      </c>
      <c r="F69" s="11" t="n">
        <v>257395618.006</v>
      </c>
      <c r="G69" s="12" t="s">
        <v>185</v>
      </c>
      <c r="H69" s="12" t="s">
        <v>27</v>
      </c>
    </row>
    <row r="70" customFormat="false" ht="25.45" hidden="false" customHeight="true" outlineLevel="0" collapsed="false">
      <c r="B70" s="13" t="s">
        <v>186</v>
      </c>
      <c r="C70" s="11" t="n">
        <v>20994173.445</v>
      </c>
      <c r="D70" s="11" t="n">
        <v>117759338.929</v>
      </c>
      <c r="E70" s="11" t="n">
        <v>3855822.922</v>
      </c>
      <c r="F70" s="11" t="n">
        <v>20262475.053</v>
      </c>
      <c r="G70" s="12" t="s">
        <v>187</v>
      </c>
      <c r="H70" s="12" t="s">
        <v>188</v>
      </c>
    </row>
    <row r="71" customFormat="false" ht="14.95" hidden="false" customHeight="true" outlineLevel="0" collapsed="false">
      <c r="B71" s="13" t="s">
        <v>189</v>
      </c>
      <c r="C71" s="11" t="n">
        <v>6038577.587</v>
      </c>
      <c r="D71" s="11" t="n">
        <v>31203431.431</v>
      </c>
      <c r="E71" s="11" t="n">
        <v>1992774.389</v>
      </c>
      <c r="F71" s="11" t="n">
        <v>9337971.77</v>
      </c>
      <c r="G71" s="12" t="s">
        <v>190</v>
      </c>
      <c r="H71" s="12" t="s">
        <v>191</v>
      </c>
    </row>
    <row r="72" customFormat="false" ht="14.95" hidden="false" customHeight="true" outlineLevel="0" collapsed="false">
      <c r="B72" s="10" t="s">
        <v>192</v>
      </c>
      <c r="C72" s="11" t="n">
        <v>63695163.043</v>
      </c>
      <c r="D72" s="11" t="n">
        <v>328524275.764</v>
      </c>
      <c r="E72" s="11" t="n">
        <v>10377367.174</v>
      </c>
      <c r="F72" s="11" t="n">
        <v>58465816.695</v>
      </c>
      <c r="G72" s="12" t="s">
        <v>193</v>
      </c>
      <c r="H72" s="12" t="s">
        <v>194</v>
      </c>
    </row>
    <row r="73" customFormat="false" ht="25.45" hidden="false" customHeight="true" outlineLevel="0" collapsed="false">
      <c r="B73" s="13" t="s">
        <v>195</v>
      </c>
      <c r="C73" s="11" t="n">
        <v>4757711.34</v>
      </c>
      <c r="D73" s="11" t="n">
        <v>24953855.11</v>
      </c>
      <c r="E73" s="11" t="n">
        <v>47130.486</v>
      </c>
      <c r="F73" s="11" t="n">
        <v>252739.644</v>
      </c>
      <c r="G73" s="12" t="s">
        <v>196</v>
      </c>
      <c r="H73" s="12" t="s">
        <v>197</v>
      </c>
    </row>
    <row r="74" customFormat="false" ht="38.2" hidden="false" customHeight="true" outlineLevel="0" collapsed="false">
      <c r="B74" s="13" t="s">
        <v>198</v>
      </c>
      <c r="C74" s="11" t="n">
        <v>6568228.05</v>
      </c>
      <c r="D74" s="11" t="n">
        <v>38527244.664</v>
      </c>
      <c r="E74" s="11" t="n">
        <v>130400.775</v>
      </c>
      <c r="F74" s="11" t="n">
        <v>731980.127</v>
      </c>
      <c r="G74" s="12" t="s">
        <v>199</v>
      </c>
      <c r="H74" s="12" t="s">
        <v>200</v>
      </c>
    </row>
    <row r="75" customFormat="false" ht="25.45" hidden="false" customHeight="true" outlineLevel="0" collapsed="false">
      <c r="B75" s="13" t="s">
        <v>201</v>
      </c>
      <c r="C75" s="11" t="n">
        <v>3035919.539</v>
      </c>
      <c r="D75" s="11" t="n">
        <v>16062789.149</v>
      </c>
      <c r="E75" s="11" t="n">
        <v>423383.102</v>
      </c>
      <c r="F75" s="11" t="n">
        <v>2536185.822</v>
      </c>
      <c r="G75" s="12" t="s">
        <v>86</v>
      </c>
      <c r="H75" s="12" t="s">
        <v>202</v>
      </c>
    </row>
    <row r="76" customFormat="false" ht="14.95" hidden="false" customHeight="true" outlineLevel="0" collapsed="false">
      <c r="B76" s="13" t="s">
        <v>203</v>
      </c>
      <c r="C76" s="11" t="n">
        <v>15847059.521</v>
      </c>
      <c r="D76" s="11" t="n">
        <v>76391480.748</v>
      </c>
      <c r="E76" s="11" t="n">
        <v>801599.273</v>
      </c>
      <c r="F76" s="11" t="n">
        <v>4617616.801</v>
      </c>
      <c r="G76" s="12" t="s">
        <v>204</v>
      </c>
      <c r="H76" s="12" t="s">
        <v>205</v>
      </c>
    </row>
    <row r="77" customFormat="false" ht="14.95" hidden="false" customHeight="true" outlineLevel="0" collapsed="false">
      <c r="B77" s="13" t="s">
        <v>206</v>
      </c>
      <c r="C77" s="11" t="n">
        <v>4543463.997</v>
      </c>
      <c r="D77" s="11" t="n">
        <v>23926757.215</v>
      </c>
      <c r="E77" s="11" t="n">
        <v>536109.18</v>
      </c>
      <c r="F77" s="11" t="n">
        <v>2764972.557</v>
      </c>
      <c r="G77" s="12" t="s">
        <v>207</v>
      </c>
      <c r="H77" s="12" t="s">
        <v>208</v>
      </c>
    </row>
    <row r="78" customFormat="false" ht="25.45" hidden="false" customHeight="true" outlineLevel="0" collapsed="false">
      <c r="B78" s="13" t="s">
        <v>209</v>
      </c>
      <c r="C78" s="11" t="n">
        <v>4549958.233</v>
      </c>
      <c r="D78" s="11" t="n">
        <v>25044882</v>
      </c>
      <c r="E78" s="11" t="n">
        <v>4476228.591</v>
      </c>
      <c r="F78" s="11" t="n">
        <v>25517649.802</v>
      </c>
      <c r="G78" s="12" t="s">
        <v>168</v>
      </c>
      <c r="H78" s="12" t="s">
        <v>140</v>
      </c>
    </row>
    <row r="79" customFormat="false" ht="38.2" hidden="false" customHeight="true" outlineLevel="0" collapsed="false">
      <c r="B79" s="13" t="s">
        <v>210</v>
      </c>
      <c r="C79" s="11" t="n">
        <v>2011725.377</v>
      </c>
      <c r="D79" s="11" t="n">
        <v>11136144.465</v>
      </c>
      <c r="E79" s="11" t="n">
        <v>1528614.252</v>
      </c>
      <c r="F79" s="11" t="n">
        <v>8857834.933</v>
      </c>
      <c r="G79" s="12" t="s">
        <v>84</v>
      </c>
      <c r="H79" s="12" t="s">
        <v>174</v>
      </c>
    </row>
    <row r="80" customFormat="false" ht="14.95" hidden="false" customHeight="true" outlineLevel="0" collapsed="false">
      <c r="B80" s="13" t="s">
        <v>211</v>
      </c>
      <c r="C80" s="11" t="n">
        <v>22381096.986</v>
      </c>
      <c r="D80" s="11" t="n">
        <v>112481122.413</v>
      </c>
      <c r="E80" s="11" t="n">
        <v>2433901.515</v>
      </c>
      <c r="F80" s="11" t="n">
        <v>13186837.009</v>
      </c>
      <c r="G80" s="12" t="s">
        <v>140</v>
      </c>
      <c r="H80" s="12" t="s">
        <v>193</v>
      </c>
    </row>
    <row r="81" customFormat="false" ht="25.45" hidden="false" customHeight="true" outlineLevel="0" collapsed="false">
      <c r="B81" s="10" t="s">
        <v>212</v>
      </c>
      <c r="C81" s="14" t="n">
        <v>12566925.328</v>
      </c>
      <c r="D81" s="14" t="n">
        <v>72378572.649</v>
      </c>
      <c r="E81" s="14" t="n">
        <v>7596812.76</v>
      </c>
      <c r="F81" s="14" t="n">
        <v>49606758.519</v>
      </c>
      <c r="G81" s="12" t="s">
        <v>213</v>
      </c>
      <c r="H81" s="12" t="s">
        <v>214</v>
      </c>
    </row>
    <row r="82" customFormat="false" ht="25.5" hidden="false" customHeight="true" outlineLevel="0" collapsed="false">
      <c r="B82" s="15" t="s">
        <v>215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4:50Z</dcterms:modified>
  <cp:revision>0</cp:revision>
  <dc:subject/>
  <dc:title/>
</cp:coreProperties>
</file>